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ORDINACIÓN DE PLANEACIÓN PARA EL DESARROLLO DEL ESTADO DE MICHOACÁ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5424180</v>
      </c>
      <c r="D9" s="11" t="n">
        <f aca="false">SUM(D10:D12)</f>
        <v>74815441.29</v>
      </c>
      <c r="E9" s="11" t="n">
        <f aca="false">SUM(E10:E12)</f>
        <v>74815441.29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 t="n">
        <v>65424180</v>
      </c>
      <c r="D11" s="13" t="n">
        <v>74815441.29</v>
      </c>
      <c r="E11" s="13" t="n">
        <v>74815441.2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5424180</v>
      </c>
      <c r="D14" s="11" t="n">
        <f aca="false">SUM(D15:D16)</f>
        <v>74815683.3</v>
      </c>
      <c r="E14" s="11" t="n">
        <f aca="false">SUM(E15:E16)</f>
        <v>74815683.3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65424180</v>
      </c>
      <c r="D16" s="13" t="n">
        <v>74815683.3</v>
      </c>
      <c r="E16" s="13" t="n">
        <v>74815683.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-242.009999990463</v>
      </c>
      <c r="E22" s="16" t="n">
        <f aca="false">E9-E14+E18</f>
        <v>-242.009999990463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-242.009999990463</v>
      </c>
      <c r="E24" s="16" t="n">
        <f aca="false">E22-E12</f>
        <v>-242.009999990463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42.009999990463</v>
      </c>
      <c r="E26" s="11" t="n">
        <f aca="false">E24-E18</f>
        <v>-242.009999990463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242.009999990463</v>
      </c>
      <c r="E35" s="11" t="n">
        <f aca="false">E26+E31</f>
        <v>-242.009999990463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0</v>
      </c>
      <c r="D54" s="38" t="n">
        <f aca="false">D10</f>
        <v>0</v>
      </c>
      <c r="E54" s="38" t="n">
        <f aca="false">E10</f>
        <v>0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0</v>
      </c>
      <c r="D60" s="37" t="n">
        <f aca="false">D15</f>
        <v>0</v>
      </c>
      <c r="E60" s="37" t="n">
        <f aca="false">E15</f>
        <v>0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0</v>
      </c>
      <c r="E64" s="39" t="n">
        <f aca="false">E54+E56-E60+E62</f>
        <v>0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0</v>
      </c>
      <c r="E66" s="39" t="n">
        <f aca="false">E64-E56</f>
        <v>0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65424180</v>
      </c>
      <c r="D72" s="38" t="n">
        <f aca="false">D11</f>
        <v>74815441.29</v>
      </c>
      <c r="E72" s="38" t="n">
        <f aca="false">E11</f>
        <v>74815441.29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65424180</v>
      </c>
      <c r="D78" s="37" t="n">
        <f aca="false">D16</f>
        <v>74815683.3</v>
      </c>
      <c r="E78" s="37" t="n">
        <f aca="false">E16</f>
        <v>74815683.3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-242.009999990463</v>
      </c>
      <c r="E82" s="39" t="n">
        <f aca="false">E72+E74-E78+E80</f>
        <v>-242.009999990463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-242.009999990463</v>
      </c>
      <c r="E84" s="39" t="n">
        <f aca="false">E82-E74</f>
        <v>-242.009999990463</v>
      </c>
    </row>
    <row r="85" customFormat="false" ht="13.5" hidden="false" customHeight="fals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yra</cp:lastModifiedBy>
  <cp:lastPrinted>2024-02-12T17:28:39Z</cp:lastPrinted>
  <dcterms:modified xsi:type="dcterms:W3CDTF">2024-02-12T17:28:44Z</dcterms:modified>
  <cp:revision>0</cp:revision>
  <dc:subject/>
  <dc:title/>
</cp:coreProperties>
</file>